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/4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mpra Direta</t>
  </si>
  <si>
    <t xml:space="preserve">Data Abertura: </t>
  </si>
  <si>
    <t xml:space="preserve"> null</t>
  </si>
  <si>
    <t xml:space="preserve">Objeto: </t>
  </si>
  <si>
    <t xml:space="preserve">AQUISIÇÃO DE ACESSÓRIOS PARA O BISTURI ELETRÔNICO DELTRONIX PRECISION TC3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4203</t>
  </si>
  <si>
    <t xml:space="preserve">0001</t>
  </si>
  <si>
    <t xml:space="preserve">Acessório do bisturi eletrônico:Cabo CP11 para uso em placa neutra inox, confeccionado em silicone autoclavável de alta resistência.: Comprimento: 2,50m
Compatível com equipamentos da linha PRECISION,
acessórios originais marca: DELTRONIX. utilizado no
bisturi eletrônico PRECISION TC3 DELTRONIX.</t>
  </si>
  <si>
    <t xml:space="preserve">Unidade</t>
  </si>
  <si>
    <t xml:space="preserve">2297</t>
  </si>
  <si>
    <t xml:space="preserve">14204</t>
  </si>
  <si>
    <t xml:space="preserve">0002</t>
  </si>
  <si>
    <t xml:space="preserve">Placa neutra reutilizável PN 01 - 210 x 150mm  confeccionada em aço inox.: Compatível com equipamentos da linha:
PRECISION/TC3, acessórios originais marca:
DELTRONIX. utilizado no bisturi eletrônico
PRECISION TC3 DELTRONIX.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n">
        <v>454.32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10" t="n">
        <f aca="false">SUM(G15:G16)</f>
        <v>0</v>
      </c>
      <c r="L16" s="10" t="n">
        <v>479.58</v>
      </c>
    </row>
    <row r="18" customFormat="false" ht="12.75" hidden="false" customHeight="false" outlineLevel="0" collapsed="false">
      <c r="F18" s="14" t="s">
        <v>39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0</v>
      </c>
      <c r="C21" s="14"/>
      <c r="D21" s="15" t="s">
        <v>41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5" t="s">
        <v>4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5" customFormat="false" ht="82.5" hidden="false" customHeight="true" outlineLevel="0" collapsed="false">
      <c r="B25" s="5" t="s">
        <v>43</v>
      </c>
      <c r="C25" s="5" t="s">
        <v>44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4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3" t="s">
        <v>46</v>
      </c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