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PNEUS NOVOS DESTINADOS À MANUTENÇÃO DA FROTA DE VEÍCULOS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412</t>
  </si>
  <si>
    <t xml:space="preserve">0001</t>
  </si>
  <si>
    <t xml:space="preserve">PNEU AUTOMOTIVO - TAMANHO 195/55 - R-15, DE PRIMEIRA LINHA, FABRICAÇÃO NACIONAL.</t>
  </si>
  <si>
    <t xml:space="preserve">unidade</t>
  </si>
  <si>
    <t xml:space="preserve">2520</t>
  </si>
  <si>
    <t xml:space="preserve">14413</t>
  </si>
  <si>
    <t xml:space="preserve">0002</t>
  </si>
  <si>
    <t xml:space="preserve">PNEU AUTOMOTIVO - TAMANHO 195/65 - R-15, DE PRIMEIRA LINHA, FABRICAÇÃO NACIONAL.</t>
  </si>
  <si>
    <t xml:space="preserve">2521</t>
  </si>
  <si>
    <t xml:space="preserve">14416</t>
  </si>
  <si>
    <t xml:space="preserve">0003</t>
  </si>
  <si>
    <t xml:space="preserve">PNEU AUTOMOTIVO - TAMANHO 175/65 - R-14, DE PRIMEIRA LINHA, FABRICAÇÃO NACIONAL.</t>
  </si>
  <si>
    <t xml:space="preserve">252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93.7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71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8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554.8</v>
      </c>
    </row>
    <row r="19" customFormat="false" ht="12.75" hidden="false" customHeight="false" outlineLevel="0" collapsed="false">
      <c r="F19" s="14" t="s">
        <v>44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5</v>
      </c>
      <c r="C22" s="14"/>
      <c r="D22" s="15" t="s">
        <v>46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5" t="s">
        <v>4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6" customFormat="false" ht="82.5" hidden="false" customHeight="true" outlineLevel="0" collapsed="false">
      <c r="B26" s="5" t="s">
        <v>48</v>
      </c>
      <c r="C26" s="5" t="s">
        <v>49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4" t="s">
        <v>50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3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