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4/1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0/08/2023 08:10:00</t>
  </si>
  <si>
    <t xml:space="preserve">Objeto: </t>
  </si>
  <si>
    <t xml:space="preserve">REGISTRO DE PREÇOS PARA FUTURA EVENTUAL AQUISIÇÃO DE EQUIPAMENTOS HOSPITALARES (CAMAS HOSPITALARES, MESA DE CABECEIRA E MONITOR MULTIPARÂMETRO), PARA ATENDER ÀS DEMANDAS DO HOSPITAL MUNICIPAL SÃO VICENTE DE PAUL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3712</t>
  </si>
  <si>
    <t xml:space="preserve">0001</t>
  </si>
  <si>
    <t xml:space="preserve">MONITOR MULTIPARÂMETRO - EQUIPAMENTO COM CAPACIDADE DE MONITORAÇÃO DOS SEGUINTES SINAIS VITAIS: ECG, RESPIRAÇÃO, SPO2, PNI, PI (2 CANAIS), TEMPERATURA (2 CANAIS) E CAPNOGRAFIA (ETCO2).: ESPECIFICAÇÕES TÉCNICAS MÍNIMAS E CARACTERÍSTICAS GERAIS: 
•	EQUIPAMENTO DEVE POSSIBILITAR MONITORAÇÃO DE NO MÍNIMO 07 (SETE), PARÂMETROS E 10 (DEZ) ONDAS SIMULTÂNEAS NA TELA; 
•	OS PARÂMETROS DE ECG, RESPIRAÇÃO, SPO2, PNI, PRESSÃO INVASIVA-PI, TEMPERATURA E CAPNOGRAFIA (ETCO2) DEVERÃO SER PRÉ-CONFIGURADOS NO MONITOR; 
•	INDICAÇÃO PARA EQUIPAMENTO LIGADO EM REDE ELÉTRICA E BATERIA; 
•	TECLA LIGA/DESLIGA PARA ACIONAMENTO; 
•	MENU OU TECLAS PARA CONFIGURAÇÕES DOS PARÂMETROS FUNCIONAIS A SEREM MONITORADOS E DOS AJUSTES DO DISPLAY; 
•	SISTEMA PARA APRESENTAÇÃO DE MENSAGENS FUNCIONAIS EM DISPLAY; 
•	SISTEMA ININTERRUPTO PARA ALARMES VISUAIS. O ALARME DEVERÁ ATUAR ENQUANTO HOUVER OCORRÊNCIA FUNCIONAL.
•	DEVE POSSUIR ALARMES AUDIOVISUAIS COM 3 NÍVEIS DE PRIORIDADE DE ALARME (ALTA, MÉDIA E BAIXA) AJUSTÁVEIS PELO OPERADOR.
•	ALARMES VISUAIS E SONOROS PARA OS PARÂMETROS MEDIDOS (LIMITES MÁXIMOS E MÍNIMOS) PROGRAMÁVEIS PELO OPERADOR.
•	ALARMES FUNCIONAIS (SENSOR, BATERIA, FALTA DE ENERGIA ELÉTRICA, ENTRE OUTROS).
•	DEVERÁ ACOMPANHAR OS CABOS/ACESSÓRIOS DOS PARÂMETROS DE ECG / RESP / SPO2 / PNI / TEMP E ETCO2 CONFORME SOLICITAÇÃO DESCRITA PARA CADA PARÂMETRO;
MONITOR: 
•	DISPLAY DIGITAL EM CRISTAL LÍQUIDO COLORIDO (NÃO MONOCROMÁTICO), DIMENSÃO MÍNIMA: 12” (POLEGADAS), RESOLUÇÃO MÍNIMA DE 1024 × 768PIXELS COM ACESSO AOS RECURSOS E COMANDOS POR TECNOLOGIA DE TOQUE NA TELA (TOUCHSCREEN). 
•	CONTROLE DE VELOCIDADE PARA O TRAÇADO DE CURVA; 
•	DEVE POSSUIR MEMÓRIA DE ARMAZENAMENTO DE TENDÊNCIAS GRÁFICAS E TABULARES PARA, PELO MENOS, 120 (CENTO E VINTE) HORAS, ALÉM DE POSSUIR MEMÓRIA DE EVENTOS DE ALARMES.
•	SISTEMA DE COMUNICAÇÃO E VISUALIZAÇÃO: DEVE ESTAR PREPARADO PARA COMUNICAÇÃO BIDIRECIONAL EM REDE COM CENTRAL DE MONITORIZAÇÃO DA MESMA MARCA, SENDO QUE A CENTRAL DEVERÁ POSSUIR REGISTRO PRÓPRIO NA ANVISA, E INTEGRAÇÃO COM O SISTEMA DO HOSPITAL PELO PROTOCOLO HL7, DIRETAMENTE NO MONITOR OU ATRAVÉS DA CENTRAL DE MONITORIZAÇÃO.
•	DEVE PERMITIR A CONEXÃO EM REDE ATRAVÉS DE PROTOCOLO TCP/IP COM CONECTOR DO TIPO RJ 45
•	FUNCIONAMENTO EM REDE ELÉTRICA 110/220V BIVOLT AUTOMÁTICO.
•	INDICAÇÃO VISUAL NO DISPLAY DO EQUIPAMENTO QUE INDIQUE O ESTADO DA BATERIA, BEM COMO SE O EQUIPAMENTO ESTÁ FUNCIONANDO PELA REDE ELÉTRICA OU BATERIA.
•	SOFTWARE DE INTERFACE NA LÍNGUA PORTUGUESA.
•	POSSIBILIDADE DE LEITOR DE CÓDIGO DE BARRAS. 
•	MANUAL DO USUÁRIO EM LÍNGUA PORTUGUESA.
•	PESO: 4,5 KG, COM TOLERÂNCIA DE ATÉ 20% A MAIS.
•	DEVE POSSUIR ÍNDICE DE PROTEÇÃO IPX1 OU SUPERIOR.
•	DEVE OPERAR COM UMIDADE RELATIVA NA FAIXA DE 20 A 90%.
ECG: 
•	ENTRADA FLUTUANTE; 
•	PROTEÇÃO CONTRA DESFIBRILADOR E APARELHOS ELETROCIRÚRGICOS COM RECUPERAÇÃO RÁPIDA DA LINHA DE BASE; 
•	SELEÇÃO DE TODAS AS DERIVAÇÕES PADRÃO; NÚMERO DE DERIVAÇÕES: 7 (D1, D2, D3, AVR, AVL, AVF E UMA PRECORDIAL); 
•	FREQÜÊNCIA CARDÍACA: FAIXA MÍNIMA PARA AMOSTRAGEM DE FC 15–300 BPM. 
•	ALARME DE MÁXIMA E MÍNIMA FREQÜÊNCIA CARDÍACA E ALARMES PARA PELO MENOS 24 TIPOS DE ARRITMIAS (LETAIS E NÃO LETAIS), INCLUINDO-SE FIBRILAÇÃO ATRIAL, E PARA DESNIVELAMENTO DO SEGMENTO ST; 
•	ANÁLISE DE ARRITIMIAS EM NO MÍNIMO DUAS DERIVAÇÕES;
•	ALARME DE ELETRODO SOLTO; 
•	DETECÇÃO E REJEIÇÃO AUTOMÁTICA DE MARCA-PASSO; 
•	ANÁLISE DOS SEGMENTOS ST, QT E QTC, EM TODAS AS DERIVAÇÕES;
•	ACOMPANHA  01(UM) CABO DE PACIENTE DE 5 VIAS ADULTO/PEDIÁTRICO;
TEMPERATURA: 
•	DOIS CANAIS SIMULTÂNEOS; 
•	FAIXA MÍNIMA: 0 A 50ºC; 
•	ALARMES DE MÁXIMO E MÍNIMO PARA TEMPERATURA; 
•	ACOMPANHAM 01(UM) SENSOR NÃO DESCARTÁVEL ADULTO/PEDIATRICO PARA TEMPERATURA ESOFÁGICA).
OXIMETRIA (SPO2): 
•	FAIXA: 0 A 100%; 
•	PRECISÃO: MEDIÇÃO DE PULSO: 20 A 300 BPM; 
•	APRESENTAR INDICE DE PERFUSÃO GRÁFICA E NUMÉRICA NA SATURAÇÃO, APRESENTAÇÃO DA CURVA PLESTIMOGRÁFICA; 
•	ALARMES: MÁXIMO E MÍNIMO PARA SATURAÇÃO E PARA DESCONEXÃO DE SENSOR; 
•	SATURAÇÃO DE OXIGÊNIO COM TECNOLOGIA PARA LEITURA EM BAIXA PERFUSÃO OU PRESENÇA DE MOVIMENTO, PODENDO SER TECNOLOGIAS NELLCOR, MASIMO, FAST, MINDRAY, GE TRUSIGNAL OU BLUE PRO. 
•	ACOMPANHA 01(UM) SENSOR NÃO DESCARTÁVEIS DE DEDO ADULTO/PEDIÁTRICO; 
•	OS ACESSÓRIOS FORNECIDOS PARA A SATURAÇÃO DE OXIGÊNIO DEVERÃO SER ORIGINAIS DA MARCA DA TECNOLOGIA OFERTADA, NÃO SERÃO ACEITOS ACESSÓRIOS COMPATÍVEIS
RESPIRAÇÃO:
•	MEDIÇÃO DA RESPIRAÇÃO PELO MÉTODO DE IMPEDANCIOMETRIA TORÁCICA (UTILIZANDO OS ELETRODOS DE ECG); 
•	INDICAÇÃO DA FREQUÊNCIA RESPIRATÓRIA NA FAIXA MÍNIMA DE 0 A 120 RPM, COM APRESENTAÇÃO DA CURVA DE RESPIRAÇÃO; 
•	DETECÇÃO E ALARME DE APNEIA COM TEMPO PROGRAMÁVEL.
PRESSÃO NÃO INVASIVA (PNI): 
•	MEDIÇÃO DAS PRESSÕES MÉDIA, SISTÓLICA E DIASTÓLICA POR MÉTODO OSCILOMÉTRICO;  
•	MODOS DE OPERAÇÃO: MANUAL, AUTOMÁTICO COM INTERVALOS DE MEDIÇÕES PROGRAMADOS PELO USUÁRIO E STAT; 
•	INTERVALO DE MEDIDAS: PELO MENOS DE 5 A 240 MIN;
•	PROTEÇÃO CONTRA SOBRE PRESSÃO; 
•	ACOMPANHA 01(UMA) UNIDADE DE MANGUITO ANTIALÉRGICO REUTILIZÁVEL PARA CADA TAMANHO: ADULTO PADRÃO.
PRESSÃO INVASIVA (PI): 
•	MEDIÇÃO DAS PRESSÕES MÉDIA, SISTÓLICA E DIASTÓLICA; 
•	ESCALAS MANUAIS E AUTOMÁTICAS; 
•	MONITORAÇÃO DE PRESSÕES INVASIVAS INDEPENDENTES EM 02 CANAIS BEM COMO MONITORAÇÃO DO DELTA PP; 
•	POSSUIR ESCALAS MANUAIS E AUTOMÁTICAS PARA PRESSÃO INVASIVA;
•	ALARMES DE MÁXIMO E MÍNIMO PARA VALORES DAS PRESSÕES; 
•	IDENTIFICAÇÃO DO CANAL DE PRESSÃO UTILIZADO: 
•	PRESSÃO ARTERIAL (ART), 
•	PRESSÃO ARTERIAL PULMONAR (PAP), 
•	PRESSÃO ARTERIAL BRAQUIAL (PAB),
•	PRESSÃO ATRIAL ESQUERDA (PAE), 
•	PRESSÃO ATRIAL DIREITA (PAD), 
•	PRESSÃO VENTRICULAR ESQUERDA (LV)
•	PRESSÃO VENOSA CENTRAL (PVC), 
•	PRESSÃO AÓRTICA (AO),
•	PRESSÃO INTRACRANIANA (PIC), 
•	PRESSÃO ARTERIAL UMBILICAL (PAU), 
•	PRESSÃO VENOSA UMBILICAL (PVU),
•	PRESSÃO DA ARTÉRIA FEMORAL (PAF) 
CAPNOGRAFIA ETCO2 (MAINSTREAM OU SIDESTREAM): 
•	FAIXA MÍNIMA, QUE ABRANJA: 0 A 150 MMHG PARA CO2; 
•	FAIXA MÍNIMA, QUE ABRANJA: 0 A 150 RPM PARA RESPIRAÇÃO; 
•	UTILIZAÇÃO EM PACIENTES ADULTOS, PEDIÁTRICOS E NEONATOS; 
•	APRESENTAÇÃO DE EVOLUÇÃO DOS PARÂMETROS MONITORIZADOS (RESPIRAÇÃO);
•	ACOMPANHA TODOS OS ACESSÓRIOS PARA O FUNCIONAMENTO DO PARÂMETRO.
BATERIA:
O EQUIPAMENTO DEVE POSSUIR 01(UMA) ÚNICA BATERIA DE LÍTIO, RECARREGÁVEL, INTERNA E REMOVÍVEL ATRAVÉS DE ACESSO PELO LADO EXTERNO DO GABINETE POR PORTINHOLA OU TAMPA EXCLUSIVA PARA ESTE FIM, COM AUTONOMIA MÍNIMA DE 120 MINUTOS SEM A NECESSIDADE DE UTILIZAÇÃO DE MÓDULOS EXTERNOS DE BATERIA. POSSIBILIDADE DE 2 BATERIAS, UMA INTERNA E OUTRA ATRAVÉS DE COMPARTIMENTO.
DOCUMENTAÇÃO: 
DEVERÁ APRESENTAR CERTIFICADO DE REGISTRO NO MINISTÉRIO DA SAÚDE, CERTIFICADO DE CONFORMIDADE IPX1, CERTIFICADO DE CONFORMIDADE COM A NBR IEC 60601-1 / NBR IEC 60601-1-1 / NBR IEC 60601-1-2 / NBR 60601-2-49; CERTIFICADO DE BOA PRÁTICA DE FABRICAÇÃO/ ARMAZENAMENTO. CD COM MANUAL DE OPERAÇÃO E CD DO MANUAL TÉCNICO CONTENDO OS DIAGRAMAS E ESQUEMAS ELÉTRICOS DO EQUIPAMENTO.
GARANTIA: 
MÍNIMA DE 12 MESES APÓS O ACEITE DEFINITIVO DO EQUIPAMENTO.
</t>
  </si>
  <si>
    <t xml:space="preserve">Unidade</t>
  </si>
  <si>
    <t xml:space="preserve">1286</t>
  </si>
  <si>
    <t xml:space="preserve">SIM</t>
  </si>
  <si>
    <t xml:space="preserve">13743</t>
  </si>
  <si>
    <t xml:space="preserve">0002</t>
  </si>
  <si>
    <t xml:space="preserve">CAMA HOSPITALAR TIPO FOWLER MECÂNICA: cama hospitalar tipo fawler adulto mecânica; acompanha colchão espuma de poliuretano de densidade 33 e tecido antiácaro, antialérgico e antifungo, revestido com capa de courvin lavável; estrutura do estrado construído em metalon 50x30x1,5mm; estrado articulado em chapa de aço 1,5 mm, que possibilite os movimentos fawler, trendelemburg, sentado, dorso, joelhos, vascular e elevação acionados por 03 manivelas inox escamoteáveis com cabo baquelite, cabeceira e peseira removível em material termoplástico de alta resistência, injetada em poliuretano, 02 (dois) pares de grades laterais, sendo um par no dorso e um par na perna, de atuação independente, em material termoplástico de alta resistência, com poliuretano injetado, fixada à cama, com sistema retrátil, permitindo que fique acima e abaixo da cama, para-choque fixado às extremidades para proteção contra danos por choque em paredes e/ou outros móveis, rodízio de 125 mm de diâmetro, com freios de dupla ação em diagonal, acabamento em pintura eletrostática a pó com resina epóxipoliéster e polimerizado em estufa, com resistência química e mecânica, após tratamento antiferruginoso; dimensões externas: 2,10 x 0,98 x 0,65 m (C x L x A). capacidade mínima: 180 kg. REGISTRO NA ANVISA A CONFORME RDC Nº 40/2015. APRESENTAR CATÁLOGO.</t>
  </si>
  <si>
    <t xml:space="preserve">1287</t>
  </si>
  <si>
    <t xml:space="preserve">13744</t>
  </si>
  <si>
    <t xml:space="preserve">0003</t>
  </si>
  <si>
    <t xml:space="preserve">Mesa de Cabeceira Hospitalar Para Leito com gaveta, em Aço Carbono/Epóxi: Estrutura em tubo de aço redondo;
- Tampo, gaveta e prateleira em chapa de aço carbono;
- Puxador em material plástico;
- Pés com ponteiras plásticas;
- Acabamento em pintura epóxi, com tratamento anti-ferruginoso;
Dimensão: 350 x 400 x 800 mm.
</t>
  </si>
  <si>
    <t xml:space="preserve">128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6</v>
      </c>
      <c r="C22" s="14"/>
      <c r="D22" s="15" t="s">
        <v>47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82.5" hidden="false" customHeight="true" outlineLevel="0" collapsed="false">
      <c r="B26" s="5" t="s">
        <v>49</v>
      </c>
      <c r="C26" s="5" t="s">
        <v>50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7" t="s">
        <v>5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B30" s="18" t="s">
        <v>5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