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2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08/2023 08:00:00</t>
  </si>
  <si>
    <t xml:space="preserve">Objeto: </t>
  </si>
  <si>
    <t xml:space="preserve">APARELHO DE AR-CONDICIONADO DIGITAL INVERTER 12.000 BTUs  QUENTE/FRIO 220V, com as seguintes Especificações Técnicas Mínimas: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713</t>
  </si>
  <si>
    <t xml:space="preserve">0001</t>
  </si>
  <si>
    <t xml:space="preserve">APARELHO DE AR-CONDICIONADO DIGITAL INVERTER 12.000 BTUs QUENTE/FRIO 220V:  Especificações Técnicas Mínimas: - Nível de ruído interno: 41/21- Consumo de energia: 22,7- Altura máxima evaporadora: 29,9 - Tecnologia do compressor: Inverter- Potência do aquecimento: 1080W - Filtro antibactéria – Sleep - Corrente elétrica de aquecimento: 5ª - Ciclo Evaporadora: Quente/Frio- Peso bruto máximo: 29,2 - Classificação energética: A - Peso líquido: 27,2 - Cor evaporadora: Branco - Gás refrigerante: R410-A - Eficiência energética: 3,26 - Controle remoto áudio – Altura máxima evaporadora: 29,9 - Profundidade evaporadora: 21,5 - Turbo - Capacidade da Condensadora: 12.000 BTUs - Voltagem: 220V - Indicador de temperatura de evaporação – Timer - Alimentação de energia: Condensadora - Potência de refrigeração: 1080W - Controle de ar (direita/esquerda) – Evaporadora: manual- Capacidade (mínima, nominal, máxima): 2250/12000/14300- Diâmetro da linha – Evaporadora: ¼ pol.- Desumidificação; - Proteção anticorrosão - Tipo de Condensador: Horizontal - Largura Evaporadora: 82,0- Controle de ar (cima/baixo) Evaporadora: Automático- Profundidade: 26,5- Fase Evaporadora: Monofásico – Swing - Controle remoto iluminado; Voltagem Evaporadora: 220V - Memória: Não - Aviso de limpeza de filtro - Nível de ruído externo: 49 - Diâmetro da linha (sucção) – Evaporadora: 3/8 pol. - Vazão de ar – Evaporadora: 654 - Corrente elétrica de refrigeração: 5ª - Fase: Monofásico - Regulagem de velocidade de ventilação - Frequência: 60Hz - Garantia mínima do Compressor: 10 anos; - Garantia mínima de 12 meses.</t>
  </si>
  <si>
    <t xml:space="preserve">Unidade</t>
  </si>
  <si>
    <t xml:space="preserve">1289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