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6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7/01/2024 08:00:00</t>
  </si>
  <si>
    <t xml:space="preserve">Objeto: </t>
  </si>
  <si>
    <t xml:space="preserve">REGISTRO DE PREÇOS PARA FUTURA E EVENTUAL AQUISIÇÃO PARCELADA DE PRODUTOS DE PADARIA (PÃES, BISCOITOS E SALGADOS, ETC), PARA ATENDER O SERVIÇO DE NUTRIÇÃO E DIETÉTICA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9391</t>
  </si>
  <si>
    <t xml:space="preserve">0001</t>
  </si>
  <si>
    <t xml:space="preserve">PÃO DOCE: Pão doce. Composição: preparado com farinha de trigo e/ou mistura de outras farinhas, fermento biológico, pode conter ovos, óleo e/ou margarina, sal, açúcar e leite. Características: sabor doce, podendo conter calda doce e coco ralado, tamanho uniforme, aspecto crocante e macio, deve ter sido produzido no dia do consumo, apresentar miolo poroso e elástico, não deve apresentar casca torrada em excesso. Embalagem em kg com unidades de 50g cada</t>
  </si>
  <si>
    <t xml:space="preserve">KG</t>
  </si>
  <si>
    <t xml:space="preserve">1979</t>
  </si>
  <si>
    <t xml:space="preserve">NÃO</t>
  </si>
  <si>
    <t xml:space="preserve">9392</t>
  </si>
  <si>
    <t xml:space="preserve">0002</t>
  </si>
  <si>
    <t xml:space="preserve">PÃO FRANCES: Pão Frances. Composição: farinha de trigo, sal, óleo. Características: cor do miolo levemente creme, casca cor dourada, brilhante, tamanho uniforme, aspecto crocante e macio, deve ter sido produzido no dia do consumo, apresentar miolo poroso e elástico, não deve apresentar casca torrada em excesso. Embalagem em kg com unidades de 50g cada</t>
  </si>
  <si>
    <t xml:space="preserve">1980</t>
  </si>
  <si>
    <t xml:space="preserve">9393</t>
  </si>
  <si>
    <t xml:space="preserve">0003</t>
  </si>
  <si>
    <t xml:space="preserve">Biscoito Doce: Biscoito doce. Composição: polvilho, sal, óleo, ovo. Características: cor do miolo levemente creme, casca cor dourada, brilhante, tamanho uniforme, aspecto crocante e macio, deve ter sido produzido no dia do consumo, apresentar miolo poroso, não deve apresentar casca torrada em excesso. Embalagem em kg com unidades de 50g cada</t>
  </si>
  <si>
    <t xml:space="preserve">kg</t>
  </si>
  <si>
    <t xml:space="preserve">1981</t>
  </si>
  <si>
    <t xml:space="preserve">9394</t>
  </si>
  <si>
    <t xml:space="preserve">0004</t>
  </si>
  <si>
    <t xml:space="preserve">Biscoito de Sal: Biscoito de sal. Composição: polvilho, sal, óleo, ovo. Características: cor do miolo levemente creme, casca cor dourada, brilhante, tamanho uniforme, aspecto crocante e macio, deve ter sido produzido no dia do consumo, apresentar miolo poroso e elástico, não deve apresentar casca torrada em excesso. Embalagem em kg com unidades de 50g cada.</t>
  </si>
  <si>
    <t xml:space="preserve">1982</t>
  </si>
  <si>
    <t xml:space="preserve">14065</t>
  </si>
  <si>
    <t xml:space="preserve">0005</t>
  </si>
  <si>
    <t xml:space="preserve">Bolo simples confeccionado de forma artesanal.: sabores: cenoura, fubá e laranja.</t>
  </si>
  <si>
    <t xml:space="preserve">1983</t>
  </si>
  <si>
    <t xml:space="preserve">14066</t>
  </si>
  <si>
    <t xml:space="preserve">0006</t>
  </si>
  <si>
    <t xml:space="preserve">bolo confeitado e recheado tipo aniversário: massa branca, com recheio, sendo: brigadeiro, beijinho de coco, chocolate trufado ou leite ninho trufado. cobertura: chantilly, ganache,brigadeiro ou glacê real. O bolo deverá estar acondicionado em embalagens descartáveis em embalagens descartáveis com tampa.</t>
  </si>
  <si>
    <t xml:space="preserve">1984</t>
  </si>
  <si>
    <t xml:space="preserve">9395</t>
  </si>
  <si>
    <t xml:space="preserve">0007</t>
  </si>
  <si>
    <t xml:space="preserve">Pão de queijo: Pão de queijo, pão em forma de bolinho, feito com massa de polvilho, queijo, ovos, leite, de peso mínimo de 50g (unidade grande).</t>
  </si>
  <si>
    <t xml:space="preserve">1985</t>
  </si>
  <si>
    <t xml:space="preserve">9396</t>
  </si>
  <si>
    <t xml:space="preserve">0008</t>
  </si>
  <si>
    <t xml:space="preserve">Salgado frito: Salgado frito (coxinha, pastel, bolinha de queijo, croquete). Composição: farinha de trigo, farinha de rosca, frango, queijo, milho verde, azeitona, carne, sal, óleo, ovo. Características: cor do miolo levemente creme, casca cor dourada, brilhante, tamanho uniforme, aspecto crocante e macio, deve ter sido produzido no dia do consumo, não deve apresentar casca torrada em excesso. Embalagem em cento</t>
  </si>
  <si>
    <t xml:space="preserve">Cento</t>
  </si>
  <si>
    <t xml:space="preserve">1986</t>
  </si>
  <si>
    <t xml:space="preserve">9397</t>
  </si>
  <si>
    <t xml:space="preserve">0009</t>
  </si>
  <si>
    <t xml:space="preserve">Salgado assado: Salgado assado (pastel, empada). Composição: farinha de trigo, gordura hidrogenda, farinha de rosca, frango, queijo, milho verde, azeitona, carne, sal, óleo, ovo. Características: cor do miolo levemente creme, casca cor dourada, brilhante, tamanho uniforme, aspecto crocante e macio, deve ter sido produzido no dia do consumo, não deve apresentar casca torrada em excesso. Embalagem em cento</t>
  </si>
  <si>
    <t xml:space="preserve">19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65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5" customFormat="false" ht="12.75" hidden="false" customHeight="false" outlineLevel="0" collapsed="false">
      <c r="F25" s="14" t="s">
        <v>71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72</v>
      </c>
      <c r="C28" s="14"/>
      <c r="D28" s="15" t="s">
        <v>73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7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82.5" hidden="false" customHeight="true" outlineLevel="0" collapsed="false">
      <c r="B32" s="5" t="s">
        <v>75</v>
      </c>
      <c r="C32" s="5" t="s">
        <v>76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 t="s">
        <v>7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