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3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7/2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8/01/2024 08:00:00</t>
  </si>
  <si>
    <t xml:space="preserve">Objeto: </t>
  </si>
  <si>
    <t xml:space="preserve">REGISTRO DE PREÇOS PARA FUTURA E EVENTUAL AQUISIÇÃO DE HOSRTIFRUTIGRANJEIROS, PARA ATENDER O SERVIÇO DE NUTRIÇÃO E DIETÉTICA DO HOSPITAL MUNICIPAL SÃO VICENTE DE PAUL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9398</t>
  </si>
  <si>
    <t xml:space="preserve">0001</t>
  </si>
  <si>
    <t xml:space="preserve">Abacate Manteiga: Abacate manteiga. De primeira qualidade casca lisa, verde in natura, apresentado grau de maturação que permita suportar a manipulação, o transporte e a conservação em condições adequadas para o consumo. Com ausência de sujidades, parasitas e larvas</t>
  </si>
  <si>
    <t xml:space="preserve">kg</t>
  </si>
  <si>
    <t xml:space="preserve">1988</t>
  </si>
  <si>
    <t xml:space="preserve">NÃO</t>
  </si>
  <si>
    <t xml:space="preserve">9399</t>
  </si>
  <si>
    <t xml:space="preserve">0002</t>
  </si>
  <si>
    <t xml:space="preserve">Abacaxi perola: Abacaxi perola. De primeira qualidade, in natura, maduro, frutos de tamanho médio, no grau máximo de evolução no tamanho, aroma e sabor da espécie, uniforme, sem ferimentos ou defeitos</t>
  </si>
  <si>
    <t xml:space="preserve">KG</t>
  </si>
  <si>
    <t xml:space="preserve">1989</t>
  </si>
  <si>
    <t xml:space="preserve">9400</t>
  </si>
  <si>
    <t xml:space="preserve">0003</t>
  </si>
  <si>
    <t xml:space="preserve">Abobora japonesa: Abobora japonesa. De  primeira qualidade, in natura, madura, de tamanhos grandes, uniformes, sem defeitos, turgescentes, intactas, firmes e bem desenvolvidas, livre de terra ou corpos estranhos aderentes à superfície externa
</t>
  </si>
  <si>
    <t xml:space="preserve">1990</t>
  </si>
  <si>
    <t xml:space="preserve">9401</t>
  </si>
  <si>
    <t xml:space="preserve">0004</t>
  </si>
  <si>
    <t xml:space="preserve">Abobrinha Italiana: Abobrinha italiana. De primeira qualidade, in natura, deverá apresentar-se com aspecto firme, casca lisa, sem manchas e furos causados por insetos; </t>
  </si>
  <si>
    <t xml:space="preserve">1991</t>
  </si>
  <si>
    <t xml:space="preserve">9402</t>
  </si>
  <si>
    <t xml:space="preserve">0005</t>
  </si>
  <si>
    <t xml:space="preserve">Alface tipo crespa (PE): Alface tipo crespa (pé). Deverá apresentar-se in natura, fresco, tenro, limpo e sem manchas de insetos, larvas, terra ou qualquer corpo estranho. Não poderá apresentar-se com folhas amareladas, murchas ou danificadas; embalagem contendo 02 pés cada. </t>
  </si>
  <si>
    <t xml:space="preserve">PE</t>
  </si>
  <si>
    <t xml:space="preserve">1992</t>
  </si>
  <si>
    <t xml:space="preserve">9403</t>
  </si>
  <si>
    <t xml:space="preserve">0006</t>
  </si>
  <si>
    <t xml:space="preserve">Alho nacional: Alho nacional. De primeira qualidade, in natura, sem a réstia. Embalagem com identificação do produto, marca do fabricante, prazo de validade e peso liquido. Não poderá apresentar brotamentos, nem insetos e corpos estranhos. Devem estar consistentes, não apresentando aspecto murcho;</t>
  </si>
  <si>
    <t xml:space="preserve">1993</t>
  </si>
  <si>
    <t xml:space="preserve">14073</t>
  </si>
  <si>
    <t xml:space="preserve">0007</t>
  </si>
  <si>
    <t xml:space="preserve">Ameixa in natura: variedade nacional, de primeira qualidade, classe 6A, calibre 4 (maior diâmetro), coloração vermelho escuro e sabor adocicado, semi-amadurecida e consistência firme. Isenta de terra e outro material estranho, sujidades, manchas, pragas, lesões, partes moles e danificadas, odores e sabor estranhos e em estado de decomposição.</t>
  </si>
  <si>
    <t xml:space="preserve">1994</t>
  </si>
  <si>
    <t xml:space="preserve">14064</t>
  </si>
  <si>
    <t xml:space="preserve">0008</t>
  </si>
  <si>
    <t xml:space="preserve">Agrião : in natura, de primeira qualidade, com folhas verdes escuras, frescas, firmes, firmes, íntegras e novas, talos firmes e íntegros. Insento de terra e outro material estranho,sujidades,pragas, lesões, odores e sabor estranho e em estado de decomposição. Sem traço de descoloração e manchas.</t>
  </si>
  <si>
    <t xml:space="preserve">MAÇO</t>
  </si>
  <si>
    <t xml:space="preserve">1995</t>
  </si>
  <si>
    <t xml:space="preserve">9404</t>
  </si>
  <si>
    <t xml:space="preserve">0009</t>
  </si>
  <si>
    <t xml:space="preserve">Banana prata: Banana prata. De primeira qualidade, in natura, em pencas, de primeira qualidade, tamanho e coloração uniforme, com polpa firme e intacta, devendo ser bem desenvolvida, sem danos físicos e mecânicos oriundos do manuseio e transporte. </t>
  </si>
  <si>
    <t xml:space="preserve">1996</t>
  </si>
  <si>
    <t xml:space="preserve">9405</t>
  </si>
  <si>
    <t xml:space="preserve">0010</t>
  </si>
  <si>
    <t xml:space="preserve">Batata doce: Batata doce. De primeira qualidade, in natura, apresentando grau de maturação que permita suportar a manipulação, o transporte e a conservação em condições adequadas para o consumo
</t>
  </si>
  <si>
    <t xml:space="preserve">1997</t>
  </si>
  <si>
    <t xml:space="preserve">11310</t>
  </si>
  <si>
    <t xml:space="preserve">0011</t>
  </si>
  <si>
    <t xml:space="preserve">Batata inglesa.: De primeira qualidade, in natura, lavada, lisa, apresentando grau de maturação que permita suportar a manipulação, o transporte e a conservação em condições adequadas para o consumo.</t>
  </si>
  <si>
    <t xml:space="preserve">1998</t>
  </si>
  <si>
    <t xml:space="preserve">9433</t>
  </si>
  <si>
    <t xml:space="preserve">0012</t>
  </si>
  <si>
    <t xml:space="preserve">Beterraba comum: Beterraba comum . De primeira qualidade ,in natura,sem folhas ,somente tubérculo,firme,liso esem fendas e de tamanho médio. Não serão aceitas beterrabas moles e murchas.</t>
  </si>
  <si>
    <t xml:space="preserve">1999</t>
  </si>
  <si>
    <t xml:space="preserve">14074</t>
  </si>
  <si>
    <t xml:space="preserve">0013</t>
  </si>
  <si>
    <t xml:space="preserve">Brócolis americana (molho contendo 03 pés): De primeira qualidade, in natura,  deverá apresentar-se fresco, limpo e sem manchas de insetos, larvas, terra ou qualquer corpo estranho. Não poderá apresentar-se com folhas e flores amareladas, murchas ou danificadas; </t>
  </si>
  <si>
    <t xml:space="preserve">MOLHO</t>
  </si>
  <si>
    <t xml:space="preserve">2000</t>
  </si>
  <si>
    <t xml:space="preserve">9408</t>
  </si>
  <si>
    <t xml:space="preserve">0014</t>
  </si>
  <si>
    <t xml:space="preserve">Cebola branca: Cebola branca. De  primeira qualidade, in natura, para uso culinário, com casca protetora, de primeira, apresentando grau de maturação que permita suportar a manipulação, o transporte e a conservação em condições adequadas para o consumo. Com ausência de sujidades, parasitos e larvas.</t>
  </si>
  <si>
    <t xml:space="preserve">2001</t>
  </si>
  <si>
    <t xml:space="preserve">9409</t>
  </si>
  <si>
    <t xml:space="preserve">0015</t>
  </si>
  <si>
    <t xml:space="preserve">Cebola roxa: Cebola roxa. De  primeira qualidade, in natura, para uso culinário, com casca protetora, de primeira, apresentando grau de maturação que permita suportar a manipulação, o transporte e a conservação em condições adequadas para o consumo. Com ausência de sujidades, parasitos e larvas.</t>
  </si>
  <si>
    <t xml:space="preserve">2002</t>
  </si>
  <si>
    <t xml:space="preserve">9410</t>
  </si>
  <si>
    <t xml:space="preserve">0016</t>
  </si>
  <si>
    <t xml:space="preserve">Cenoura comum: Cenoura comum. De  primeira qualidade, in natura, sem folhas, somente tubérculo, apresentando grau de maturação tal que lhe permita suportar a manipulação, o transporte e a conservação em condições adequadas para o consumo. Com ausência de sujidades, parasitos e larvas.</t>
  </si>
  <si>
    <t xml:space="preserve">2003</t>
  </si>
  <si>
    <t xml:space="preserve">9411</t>
  </si>
  <si>
    <t xml:space="preserve">0017</t>
  </si>
  <si>
    <t xml:space="preserve">Cheiro verde: Cheiro verde. Molho de cebolinha verde e coentro verde, in natura, folhas interinas, com talo, graúdas, sem manchas, com coloração uniforme, turgescentes, intactas, firmes e bem desenvolvidas, maço aproximadamente 300g (sem raízes)</t>
  </si>
  <si>
    <t xml:space="preserve">2004</t>
  </si>
  <si>
    <t xml:space="preserve">9412</t>
  </si>
  <si>
    <t xml:space="preserve">0018</t>
  </si>
  <si>
    <t xml:space="preserve">Chuchu comum: Chuchu comum. De  primeira qualidade, in natura, tamanho e colorações uniformes, livres de materiais terrosos, sem danos físicos e mecânicos oriundos do manuseio e transporte</t>
  </si>
  <si>
    <t xml:space="preserve">2005</t>
  </si>
  <si>
    <t xml:space="preserve">9413</t>
  </si>
  <si>
    <t xml:space="preserve">0019</t>
  </si>
  <si>
    <t xml:space="preserve">Couve-Flor: Couve-Flor de 1ª qualidade, livres de fungos; tamanho de médio a grande</t>
  </si>
  <si>
    <t xml:space="preserve">2006</t>
  </si>
  <si>
    <t xml:space="preserve">9414</t>
  </si>
  <si>
    <t xml:space="preserve">0020</t>
  </si>
  <si>
    <t xml:space="preserve">Couve mateiga: Couve manteiga (molho com 20 folhas),  in natura, deverá apresentar-se fresco, tenro, limpo e sem manchas de insetos, larvas, terra ou qualquer corpo estranho. Não poderá apresentar-se com folhas amareladas, murchas ou danificadas</t>
  </si>
  <si>
    <t xml:space="preserve">Unidade</t>
  </si>
  <si>
    <t xml:space="preserve">2007</t>
  </si>
  <si>
    <t xml:space="preserve">14075</t>
  </si>
  <si>
    <t xml:space="preserve">0021</t>
  </si>
  <si>
    <t xml:space="preserve">Espinafre in natura: variedade comum, de primeira qualidade, folhas e talos novos, frescos e íntegros, coloração verde escuro e sem danos aparentes. Isento de terra e outro material estranho, traço de descoloração ou manchas, sujidades, pragas, lesões, odores e sabor estranhos e em estado de decomposição.</t>
  </si>
  <si>
    <t xml:space="preserve">2008</t>
  </si>
  <si>
    <t xml:space="preserve">9415</t>
  </si>
  <si>
    <t xml:space="preserve">0022</t>
  </si>
  <si>
    <t xml:space="preserve">Inhame: INHAME Deverá ser de porte médio/grande de boa qualidade, fresco, compacto e firme, apresentando tamanho uniforme e suficientemente desenvolvida, estando livre de enfermidade, defeitos graves que alterem a conformação e aparência, sem lesões de origem física/mecânica (rachaduras, perfurações, cortes). Deverá apresentar grau de maturação tal que permita suportar a manipulação, o transporte e a conservação em condições adequadas para o consumo mediato e imediato.</t>
  </si>
  <si>
    <t xml:space="preserve">2009</t>
  </si>
  <si>
    <t xml:space="preserve">9416</t>
  </si>
  <si>
    <t xml:space="preserve">0023</t>
  </si>
  <si>
    <t xml:space="preserve">Laranja pera: Laranja pêra. De primeira qualidade, in natura, madura, frutos de tamanho médio, no grau máximo de evolução no tamanho, aroma e sabor da espécie, uniformes, sem ferimentos ou defeitos, firmes e com brilho, oferecendo boa quantidade de caldo</t>
  </si>
  <si>
    <t xml:space="preserve">2010</t>
  </si>
  <si>
    <t xml:space="preserve">9417</t>
  </si>
  <si>
    <t xml:space="preserve">0024</t>
  </si>
  <si>
    <t xml:space="preserve">limão taiti: Limão Taiti. De primeira qualidade, in natura, fresco, livre de resíduos de fertilizantes, parasitas e larvas, tamanho e coloração uniformes,devendo ser bem desenvolvido e maduro, com polpa firme e intacta, fornecendo boa quantidade de caldo</t>
  </si>
  <si>
    <t xml:space="preserve">2011</t>
  </si>
  <si>
    <t xml:space="preserve">9418</t>
  </si>
  <si>
    <t xml:space="preserve">0025</t>
  </si>
  <si>
    <t xml:space="preserve">Maçã Fuji: Maçã Fuji. De  primeira qualidade, in natura, maduras, frutos de tamanho médio, no grau máximo de evolução no tamanho, aroma e sabor da espécie, uniformes, sem ferimentos ou defeitos, firmes e com brilho, oferecendo boa quantidade de caldo</t>
  </si>
  <si>
    <t xml:space="preserve">2012</t>
  </si>
  <si>
    <t xml:space="preserve">9419</t>
  </si>
  <si>
    <t xml:space="preserve">0026</t>
  </si>
  <si>
    <t xml:space="preserve">Mamão Papaia: Mamão papaia. De primeira qualidade, in natura, maduro, frutos de tamanho médio, no grau máximo de evolução no tamanho, aroma e sabor da espécie, uniformes, sem ferimentos ou defeitos, firmes e com brilho, oferecendo boa quantidade de caldo</t>
  </si>
  <si>
    <t xml:space="preserve">2013</t>
  </si>
  <si>
    <t xml:space="preserve">9420</t>
  </si>
  <si>
    <t xml:space="preserve">0027</t>
  </si>
  <si>
    <t xml:space="preserve">Mandioca: Mandioca. De primeira qualidade, in natura, casca lisa, médio a grande porte, sem fungos, rachaduras ou sujidades, branca/amarela,  raízes grandes, no grau normal de evolução no tamanho, saber e cor própria da espécie, uniformes, frescas, com casca, inteiras, sem ferimentos ou defeitos, não fibrosa, livres da maior parte possível de terra e corpos estranhos aderente à superfície externa e isentas de umidade. </t>
  </si>
  <si>
    <t xml:space="preserve">2014</t>
  </si>
  <si>
    <t xml:space="preserve">0982</t>
  </si>
  <si>
    <t xml:space="preserve">0028</t>
  </si>
  <si>
    <t xml:space="preserve">MARACUJÁ AZEDO: De primeira qualidade, in natura, tamanho e colorações uniformes, devendo ser bem desenvolvido e madura, com polpas intactas e firmes, livre de resíduo de fertilizantes, sujidades, parasitas e larvas, sem danos físicos e mecânico</t>
  </si>
  <si>
    <t xml:space="preserve">2015</t>
  </si>
  <si>
    <t xml:space="preserve">9422</t>
  </si>
  <si>
    <t xml:space="preserve">0029</t>
  </si>
  <si>
    <t xml:space="preserve">Maxixe comum: Maxixe comum. De  primeira qualidade, in natura, lisos, sem rachaduras, fungos e sujidades</t>
  </si>
  <si>
    <t xml:space="preserve">2016</t>
  </si>
  <si>
    <t xml:space="preserve">9423</t>
  </si>
  <si>
    <t xml:space="preserve">0030</t>
  </si>
  <si>
    <t xml:space="preserve">Melancia: Melancia Fresca de ótima qualidade, compacta, firme de coloração uniforme, aroma, cor e sabor típico da espécie, em perfeito estado de desenvolvimento. Com 70% de maturação. Não serão permitidos danos que lhe alterem a conformação e aparência. Isento de: sujidade, insetos parasitas, larvas, rachaduras, cortes e perfurações. Peso e tamanho padrão.</t>
  </si>
  <si>
    <t xml:space="preserve">2017</t>
  </si>
  <si>
    <t xml:space="preserve">9425</t>
  </si>
  <si>
    <t xml:space="preserve">0031</t>
  </si>
  <si>
    <t xml:space="preserve">OVOS: Ovos (pente contendo 30 unidades). Devem apresentar in natura, com casca áspera, porosa, fosca, seca e limpa, não deve formar rachaduras, a clara deve estar firme e a gema inteira no centro, quando colocados na agua devem afundar. Pente contendo 30 ovos em bandeja de papelão ou isopor
</t>
  </si>
  <si>
    <t xml:space="preserve">Pente</t>
  </si>
  <si>
    <t xml:space="preserve">2018</t>
  </si>
  <si>
    <t xml:space="preserve">9426</t>
  </si>
  <si>
    <t xml:space="preserve">0032</t>
  </si>
  <si>
    <t xml:space="preserve">PEPINO JAPONES: Pepino japonês. De primeira qualidade, in natura, deverá apresentar-se firme com coloração verde-clara, estrias brancas e casca lisa, brilhante e sem rachaduras. Não deve apresentar aspecto murcho e com ferimentos</t>
  </si>
  <si>
    <t xml:space="preserve">2019</t>
  </si>
  <si>
    <t xml:space="preserve">9427</t>
  </si>
  <si>
    <t xml:space="preserve">0033</t>
  </si>
  <si>
    <t xml:space="preserve">PIMENTÃO VERDE: Pimentão verde. De primeira qualidade, in natura, deverá apresentar-se fresco, firme e lustroso quanto à aparência. Não deverá apresentar-se com manchas esbranquiçadas ou pretas, murchos, foscos ou de cor desbotada</t>
  </si>
  <si>
    <t xml:space="preserve">2020</t>
  </si>
  <si>
    <t xml:space="preserve">9428</t>
  </si>
  <si>
    <t xml:space="preserve">0034</t>
  </si>
  <si>
    <t xml:space="preserve">QUIABO: Quiabo comum. De  primeira qualidade, in natura deverá apresentar-se fresco, firme e lustroso quanto à aparência. Não deverá apresentar-se com manchas esbranquiçadas ou pretas, murchos, foscos ou de cor desbotada</t>
  </si>
  <si>
    <t xml:space="preserve">2021</t>
  </si>
  <si>
    <t xml:space="preserve">9429</t>
  </si>
  <si>
    <t xml:space="preserve">0035</t>
  </si>
  <si>
    <t xml:space="preserve">REPOLHO ROXO: Repolho roxo. De  primeira qualidade, in natura, tamanho médio, primeira qualidade, cabeças fechadas, sem ferimentos ou defeitos, tenros, sem manchas e com coloração uniforme. Livres de terra nas folhas externas. </t>
  </si>
  <si>
    <t xml:space="preserve">2022</t>
  </si>
  <si>
    <t xml:space="preserve">9430</t>
  </si>
  <si>
    <t xml:space="preserve">0036</t>
  </si>
  <si>
    <t xml:space="preserve">REPOLHO VERDE: Repolho verde. De  primeira qualidade, in natura, tamanho médio, primeira qualidade, cabeças fechadas, sem ferimentos ou defeitos, tenros, sem manchas e com coloração uniforme. Livres de terra nas folhas externas. </t>
  </si>
  <si>
    <t xml:space="preserve">2023</t>
  </si>
  <si>
    <t xml:space="preserve">14076</t>
  </si>
  <si>
    <t xml:space="preserve">0037</t>
  </si>
  <si>
    <t xml:space="preserve">RÚCULA - FRESCA: DE PRIMEIRA, TAMANHO E COLORAÇÃO UNIFORMES, DEVENDO SER BEM DESENVOLVIDA, FIRME E INTACTA, ISENTA DE ENFERMIDADES, MATERIAL TERROSO E UMIDADE EXTERNA ANORMAL, LIVRE DE RESIDUOS DE FERTILIZANTES, SUJIDADES, PARASITAS E LARVAS, SEM DANOS FÍSICOS E MECÂNICOS ORIUNDOS DO MANUSEIO E TRANSPORTE.</t>
  </si>
  <si>
    <t xml:space="preserve">2024</t>
  </si>
  <si>
    <t xml:space="preserve">9431</t>
  </si>
  <si>
    <t xml:space="preserve">0038</t>
  </si>
  <si>
    <t xml:space="preserve">TOMATE: Tomate salada. De  primeira qualidade, in natura,  deverá apresentar-se firme, com pele lisa e de cor uniforme, consistentes, sem pontos de furos e fungos </t>
  </si>
  <si>
    <t xml:space="preserve">2025</t>
  </si>
  <si>
    <t xml:space="preserve">9432</t>
  </si>
  <si>
    <t xml:space="preserve">0039</t>
  </si>
  <si>
    <t xml:space="preserve">Vagem manteiga: Vagem manteiga. De  primeira qualidade, in natura, deverá apresentar-se com aspecto firme, fresco, tenro e suculento, com cor verde uniforme, sem sinais de murchamento, ferimentos ou pontos escuros. Deve estalar ao partir. </t>
  </si>
  <si>
    <t xml:space="preserve">202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14" t="s">
        <v>44</v>
      </c>
      <c r="D17" s="9" t="s">
        <v>34</v>
      </c>
      <c r="E17" s="10" t="n">
        <v>9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35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15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34</v>
      </c>
      <c r="E20" s="10" t="n">
        <v>13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40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66</v>
      </c>
      <c r="E22" s="10" t="n">
        <v>12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34</v>
      </c>
      <c r="E23" s="10" t="n">
        <v>45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14" t="s">
        <v>74</v>
      </c>
      <c r="D24" s="9" t="s">
        <v>34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40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34</v>
      </c>
      <c r="E26" s="10" t="n">
        <v>5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87</v>
      </c>
      <c r="E27" s="10" t="n">
        <v>12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40</v>
      </c>
      <c r="E28" s="10" t="n">
        <v>45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34</v>
      </c>
      <c r="E29" s="10" t="n">
        <v>6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34</v>
      </c>
      <c r="E30" s="10" t="n">
        <v>75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87</v>
      </c>
      <c r="E31" s="10" t="n">
        <v>90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34</v>
      </c>
      <c r="E32" s="10" t="n">
        <v>90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34</v>
      </c>
      <c r="E33" s="10" t="n">
        <v>15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116</v>
      </c>
      <c r="E34" s="10" t="n">
        <v>300</v>
      </c>
      <c r="F34" s="11" t="n">
        <v>0</v>
      </c>
      <c r="G34" s="10" t="n">
        <f aca="false">ROUND(SUM(E34*F34),2)</f>
        <v>0</v>
      </c>
      <c r="H34" s="12"/>
      <c r="I34" s="8" t="s">
        <v>117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8</v>
      </c>
      <c r="B35" s="8" t="s">
        <v>119</v>
      </c>
      <c r="C35" s="9" t="s">
        <v>120</v>
      </c>
      <c r="D35" s="9" t="s">
        <v>87</v>
      </c>
      <c r="E35" s="10" t="n">
        <v>120</v>
      </c>
      <c r="F35" s="11" t="n">
        <v>0</v>
      </c>
      <c r="G35" s="10" t="n">
        <f aca="false">ROUND(SUM(E35*F35),2)</f>
        <v>0</v>
      </c>
      <c r="H35" s="12"/>
      <c r="I35" s="8" t="s">
        <v>121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2</v>
      </c>
      <c r="B36" s="8" t="s">
        <v>123</v>
      </c>
      <c r="C36" s="9" t="s">
        <v>124</v>
      </c>
      <c r="D36" s="9" t="s">
        <v>40</v>
      </c>
      <c r="E36" s="10" t="n">
        <v>6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34</v>
      </c>
      <c r="E37" s="10" t="n">
        <v>40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34</v>
      </c>
      <c r="E38" s="10" t="n">
        <v>8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34</v>
      </c>
      <c r="E39" s="10" t="n">
        <v>55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40</v>
      </c>
      <c r="E40" s="10" t="n">
        <v>30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34</v>
      </c>
      <c r="E41" s="10" t="n">
        <v>65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40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40</v>
      </c>
      <c r="E43" s="10" t="n">
        <v>18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40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14" t="s">
        <v>160</v>
      </c>
      <c r="D45" s="9" t="s">
        <v>161</v>
      </c>
      <c r="E45" s="10" t="n">
        <v>25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40</v>
      </c>
      <c r="E46" s="10" t="n">
        <v>26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40</v>
      </c>
      <c r="E47" s="10" t="n">
        <v>150</v>
      </c>
      <c r="F47" s="11" t="n">
        <v>0</v>
      </c>
      <c r="G47" s="10" t="n">
        <f aca="false">ROUND(SUM(E47*F47),2)</f>
        <v>0</v>
      </c>
      <c r="H47" s="12"/>
      <c r="I47" s="8" t="s">
        <v>170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1</v>
      </c>
      <c r="B48" s="8" t="s">
        <v>172</v>
      </c>
      <c r="C48" s="9" t="s">
        <v>173</v>
      </c>
      <c r="D48" s="9" t="s">
        <v>40</v>
      </c>
      <c r="E48" s="10" t="n">
        <v>250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40</v>
      </c>
      <c r="E49" s="10" t="n">
        <v>150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9</v>
      </c>
      <c r="B50" s="8" t="s">
        <v>180</v>
      </c>
      <c r="C50" s="9" t="s">
        <v>181</v>
      </c>
      <c r="D50" s="9" t="s">
        <v>40</v>
      </c>
      <c r="E50" s="10" t="n">
        <v>20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87</v>
      </c>
      <c r="E51" s="10" t="n">
        <v>80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40</v>
      </c>
      <c r="E52" s="10" t="n">
        <v>900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34</v>
      </c>
      <c r="E53" s="10" t="n">
        <v>8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  <c r="L53" s="10" t="s">
        <v>36</v>
      </c>
    </row>
    <row r="55" customFormat="false" ht="12.75" hidden="false" customHeight="false" outlineLevel="0" collapsed="false">
      <c r="F55" s="15" t="s">
        <v>195</v>
      </c>
      <c r="G55" s="10" t="n">
        <f aca="false">SUM(G9:G53)</f>
        <v>0</v>
      </c>
    </row>
    <row r="58" customFormat="false" ht="12.75" hidden="false" customHeight="false" outlineLevel="0" collapsed="false">
      <c r="B58" s="15" t="s">
        <v>196</v>
      </c>
      <c r="C58" s="15"/>
      <c r="D58" s="16" t="s">
        <v>197</v>
      </c>
      <c r="E58" s="16"/>
      <c r="F58" s="16"/>
      <c r="G58" s="16"/>
      <c r="H58" s="16"/>
      <c r="I58" s="16"/>
      <c r="J58" s="16"/>
      <c r="K58" s="16"/>
      <c r="L58" s="16"/>
    </row>
    <row r="60" customFormat="false" ht="12.75" hidden="false" customHeight="false" outlineLevel="0" collapsed="false">
      <c r="B60" s="17" t="s">
        <v>198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2" customFormat="false" ht="82.5" hidden="false" customHeight="true" outlineLevel="0" collapsed="false">
      <c r="B62" s="5" t="s">
        <v>199</v>
      </c>
      <c r="C62" s="5" t="s">
        <v>200</v>
      </c>
      <c r="D62" s="5"/>
      <c r="E62" s="5"/>
      <c r="F62" s="5"/>
      <c r="G62" s="5"/>
      <c r="H62" s="5"/>
      <c r="I62" s="5"/>
      <c r="J62" s="5"/>
      <c r="K62" s="5"/>
      <c r="L62" s="5"/>
    </row>
    <row r="65" customFormat="false" ht="12.75" hidden="false" customHeight="false" outlineLevel="0" collapsed="false">
      <c r="B65" s="18" t="s">
        <v>201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2.75" hidden="false" customHeight="false" outlineLevel="0" collapsed="false">
      <c r="B66" s="19" t="s">
        <v>202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8:C58"/>
    <mergeCell ref="D58:L58"/>
    <mergeCell ref="B60:L60"/>
    <mergeCell ref="C62:L62"/>
    <mergeCell ref="B65:L65"/>
    <mergeCell ref="B66:L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